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 RATEIO" sheetId="1" state="visible" r:id="rId2"/>
    <sheet name="SANEPAR E GÁ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Condomínio Edifício ____________</t>
  </si>
  <si>
    <t xml:space="preserve">Vencimento  XX/XX/20XX</t>
  </si>
  <si>
    <t xml:space="preserve">Previsão das despesas para o rateio da taxa de condomínio do mês de</t>
  </si>
  <si>
    <t xml:space="preserve">com vencimento em </t>
  </si>
  <si>
    <t xml:space="preserve">DESPESAS</t>
  </si>
  <si>
    <t xml:space="preserve">VALORES ESPECÍFICOS</t>
  </si>
  <si>
    <t xml:space="preserve">TOTAL</t>
  </si>
  <si>
    <t xml:space="preserve">1. Administração</t>
  </si>
  <si>
    <t xml:space="preserve"> - Pró-labore síndica</t>
  </si>
  <si>
    <t xml:space="preserve"> - Assess. Contábil Depto Pessoal</t>
  </si>
  <si>
    <t xml:space="preserve">2. Depto Pessoal/Encargos Sociais</t>
  </si>
  <si>
    <t xml:space="preserve"> - Líquido folha de pagamento</t>
  </si>
  <si>
    <t xml:space="preserve"> - Provisão férias/13º salário</t>
  </si>
  <si>
    <t xml:space="preserve"> - INSS</t>
  </si>
  <si>
    <t xml:space="preserve"> - pis</t>
  </si>
  <si>
    <t xml:space="preserve"> - FGTS</t>
  </si>
  <si>
    <t xml:space="preserve"> - Secovimed</t>
  </si>
  <si>
    <t xml:space="preserve"> - Vale transporte</t>
  </si>
  <si>
    <t xml:space="preserve"> - Cesta básica</t>
  </si>
  <si>
    <t xml:space="preserve">3. Diversos</t>
  </si>
  <si>
    <t xml:space="preserve"> - Material de Limpeza</t>
  </si>
  <si>
    <t xml:space="preserve"> - Despesa Bancária</t>
  </si>
  <si>
    <t xml:space="preserve"> - Xerox/material de limpeza</t>
  </si>
  <si>
    <t xml:space="preserve"> - Serviços Jardins/jardinagem</t>
  </si>
  <si>
    <t xml:space="preserve"> - Força e luz - Copel</t>
  </si>
  <si>
    <t xml:space="preserve"> - Recarga extintores e mangeueiras</t>
  </si>
  <si>
    <t xml:space="preserve"> - Chaveiro</t>
  </si>
  <si>
    <t xml:space="preserve">Taxa de condomínio</t>
  </si>
  <si>
    <t xml:space="preserve">4.Sanepar</t>
  </si>
  <si>
    <t xml:space="preserve">5. Gás</t>
  </si>
  <si>
    <t xml:space="preserve">Total</t>
  </si>
  <si>
    <t xml:space="preserve">Qualquer dúvida entrar em contato com Srª Marlete, fone 3242-5713</t>
  </si>
  <si>
    <t xml:space="preserve">CONSUMO DE GÁS</t>
  </si>
  <si>
    <t xml:space="preserve">LEITURA MÉDIA</t>
  </si>
  <si>
    <t xml:space="preserve">VALOR M³ </t>
  </si>
  <si>
    <t xml:space="preserve">LEITAURA EM M³</t>
  </si>
  <si>
    <t xml:space="preserve">SANEPAR</t>
  </si>
  <si>
    <t xml:space="preserve">APTO</t>
  </si>
  <si>
    <t xml:space="preserve">INICIAL</t>
  </si>
  <si>
    <t xml:space="preserve">FINAL</t>
  </si>
  <si>
    <t xml:space="preserve">CONSUMO</t>
  </si>
  <si>
    <t xml:space="preserve">VALOR</t>
  </si>
  <si>
    <t xml:space="preserve">HABIT.</t>
  </si>
  <si>
    <t xml:space="preserve">10 M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_(&quot;R$ &quot;* #,##0.00_);_(&quot;R$ &quot;* \(#,##0.00\);_(&quot;R$ &quot;* \-??_);_(@_)"/>
    <numFmt numFmtId="168" formatCode="0.000"/>
    <numFmt numFmtId="169" formatCode="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0"/>
    </font>
    <font>
      <b val="true"/>
      <sz val="14"/>
      <name val="Trebuchet MS"/>
      <family val="2"/>
    </font>
    <font>
      <b val="true"/>
      <sz val="9.5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9.5"/>
      <name val="Arial"/>
      <family val="2"/>
    </font>
    <font>
      <b val="true"/>
      <u val="single"/>
      <sz val="9"/>
      <name val="Arial"/>
      <family val="2"/>
    </font>
    <font>
      <sz val="7"/>
      <name val="Arial"/>
      <family val="0"/>
    </font>
    <font>
      <sz val="12"/>
      <name val="Arial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false" hidden="true" outlineLevel="0" max="4" min="2" style="1" width="9.14"/>
    <col collapsed="false" customWidth="true" hidden="false" outlineLevel="0" max="5" min="5" style="1" width="10.85"/>
    <col collapsed="false" customWidth="true" hidden="false" outlineLevel="0" max="6" min="6" style="1" width="17.28"/>
    <col collapsed="false" customWidth="true" hidden="false" outlineLevel="0" max="7" min="7" style="1" width="20.56"/>
    <col collapsed="false" customWidth="true" hidden="false" outlineLevel="0" max="8" min="8" style="1" width="13.7"/>
    <col collapsed="false" customWidth="true" hidden="false" outlineLevel="0" max="9" min="9" style="1" width="10.56"/>
    <col collapsed="false" customWidth="true" hidden="false" outlineLevel="0" max="10" min="10" style="1" width="24.56"/>
    <col collapsed="false" customWidth="true" hidden="false" outlineLevel="0" max="11" min="11" style="1" width="11.28"/>
    <col collapsed="false" customWidth="false" hidden="false" outlineLevel="0" max="13" min="12" style="1" width="9.14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  <c r="I1" s="3"/>
    </row>
    <row r="2" customFormat="false" ht="16.5" hidden="false" customHeight="true" outlineLevel="0" collapsed="false">
      <c r="E2" s="4"/>
      <c r="F2" s="4"/>
      <c r="G2" s="4"/>
      <c r="H2" s="4"/>
      <c r="I2" s="3"/>
    </row>
    <row r="3" customFormat="false" ht="15" hidden="true" customHeight="false" outlineLevel="0" collapsed="false">
      <c r="E3" s="5"/>
      <c r="F3" s="5"/>
      <c r="G3" s="5"/>
      <c r="H3" s="5"/>
      <c r="I3" s="3"/>
    </row>
    <row r="4" customFormat="false" ht="15" hidden="false" customHeight="false" outlineLevel="0" collapsed="false">
      <c r="E4" s="6" t="s">
        <v>1</v>
      </c>
      <c r="F4" s="6"/>
      <c r="G4" s="6"/>
      <c r="H4" s="6"/>
      <c r="I4" s="3"/>
    </row>
    <row r="5" customFormat="false" ht="3.75" hidden="false" customHeight="true" outlineLevel="0" collapsed="false">
      <c r="E5" s="6"/>
      <c r="F5" s="6"/>
      <c r="G5" s="6"/>
      <c r="H5" s="6"/>
      <c r="I5" s="3"/>
    </row>
    <row r="6" customFormat="false" ht="8.25" hidden="false" customHeight="true" outlineLevel="0" collapsed="false">
      <c r="E6" s="7"/>
      <c r="F6" s="7"/>
      <c r="G6" s="7"/>
      <c r="H6" s="7"/>
      <c r="I6" s="3"/>
    </row>
    <row r="7" customFormat="false" ht="12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9"/>
    </row>
    <row r="8" customFormat="false" ht="12" hidden="false" customHeight="true" outlineLevel="0" collapsed="false">
      <c r="A8" s="10"/>
      <c r="B8" s="10"/>
      <c r="C8" s="10"/>
      <c r="D8" s="10"/>
      <c r="E8" s="11" t="s">
        <v>3</v>
      </c>
      <c r="F8" s="11"/>
      <c r="G8" s="12"/>
      <c r="H8" s="13"/>
      <c r="I8" s="14"/>
    </row>
    <row r="9" customFormat="false" ht="4.5" hidden="false" customHeight="true" outlineLevel="0" collapsed="false">
      <c r="A9" s="10"/>
      <c r="B9" s="10"/>
      <c r="C9" s="10"/>
      <c r="D9" s="10"/>
      <c r="E9" s="8"/>
      <c r="F9" s="15"/>
      <c r="G9" s="13"/>
      <c r="H9" s="13"/>
      <c r="I9" s="14"/>
    </row>
    <row r="10" customFormat="false" ht="12" hidden="false" customHeight="true" outlineLevel="0" collapsed="false">
      <c r="A10" s="10"/>
      <c r="B10" s="10"/>
      <c r="C10" s="10"/>
      <c r="D10" s="10"/>
      <c r="E10" s="8"/>
      <c r="F10" s="16"/>
      <c r="G10" s="13"/>
      <c r="H10" s="13"/>
      <c r="I10" s="14"/>
    </row>
    <row r="11" customFormat="false" ht="12" hidden="false" customHeight="true" outlineLevel="0" collapsed="false">
      <c r="A11" s="10"/>
      <c r="B11" s="10"/>
      <c r="C11" s="10"/>
      <c r="D11" s="10"/>
      <c r="E11" s="17" t="s">
        <v>4</v>
      </c>
      <c r="F11" s="17"/>
      <c r="G11" s="18" t="s">
        <v>5</v>
      </c>
      <c r="H11" s="18" t="s">
        <v>6</v>
      </c>
      <c r="I11" s="10"/>
    </row>
    <row r="12" customFormat="false" ht="12" hidden="false" customHeight="true" outlineLevel="0" collapsed="false">
      <c r="A12" s="10"/>
      <c r="B12" s="10"/>
      <c r="C12" s="10"/>
      <c r="D12" s="10"/>
      <c r="E12" s="19" t="s">
        <v>7</v>
      </c>
      <c r="F12" s="19"/>
      <c r="G12" s="19"/>
      <c r="H12" s="19"/>
      <c r="I12" s="10"/>
    </row>
    <row r="13" customFormat="false" ht="12" hidden="false" customHeight="true" outlineLevel="0" collapsed="false">
      <c r="A13" s="10"/>
      <c r="B13" s="10"/>
      <c r="C13" s="10"/>
      <c r="D13" s="10"/>
      <c r="E13" s="20" t="s">
        <v>8</v>
      </c>
      <c r="F13" s="20"/>
      <c r="G13" s="20"/>
      <c r="H13" s="21"/>
      <c r="I13" s="10"/>
    </row>
    <row r="14" customFormat="false" ht="12" hidden="false" customHeight="true" outlineLevel="0" collapsed="false">
      <c r="A14" s="10"/>
      <c r="B14" s="10"/>
      <c r="C14" s="10"/>
      <c r="D14" s="10"/>
      <c r="E14" s="20" t="s">
        <v>9</v>
      </c>
      <c r="F14" s="20"/>
      <c r="G14" s="20"/>
      <c r="H14" s="21"/>
      <c r="I14" s="10"/>
    </row>
    <row r="15" customFormat="false" ht="12" hidden="false" customHeight="true" outlineLevel="0" collapsed="false">
      <c r="A15" s="10"/>
      <c r="B15" s="10"/>
      <c r="C15" s="10"/>
      <c r="D15" s="10"/>
      <c r="E15" s="22"/>
      <c r="F15" s="22"/>
      <c r="G15" s="23"/>
      <c r="H15" s="23" t="n">
        <f aca="false">SUM(H13:H14)</f>
        <v>0</v>
      </c>
      <c r="I15" s="10"/>
    </row>
    <row r="16" customFormat="false" ht="12" hidden="false" customHeight="true" outlineLevel="0" collapsed="false">
      <c r="A16" s="10"/>
      <c r="B16" s="10"/>
      <c r="C16" s="10"/>
      <c r="D16" s="10"/>
      <c r="E16" s="24" t="s">
        <v>10</v>
      </c>
      <c r="F16" s="24"/>
      <c r="G16" s="24"/>
      <c r="H16" s="24"/>
      <c r="I16" s="10"/>
    </row>
    <row r="17" customFormat="false" ht="12" hidden="false" customHeight="true" outlineLevel="0" collapsed="false">
      <c r="A17" s="10"/>
      <c r="B17" s="10"/>
      <c r="C17" s="10"/>
      <c r="D17" s="10"/>
      <c r="E17" s="20" t="s">
        <v>11</v>
      </c>
      <c r="F17" s="20"/>
      <c r="G17" s="20"/>
      <c r="H17" s="21"/>
      <c r="I17" s="10"/>
    </row>
    <row r="18" customFormat="false" ht="12" hidden="false" customHeight="true" outlineLevel="0" collapsed="false">
      <c r="A18" s="10"/>
      <c r="B18" s="10"/>
      <c r="C18" s="10"/>
      <c r="D18" s="10"/>
      <c r="E18" s="20" t="s">
        <v>12</v>
      </c>
      <c r="F18" s="20"/>
      <c r="G18" s="20"/>
      <c r="H18" s="21"/>
      <c r="I18" s="10"/>
    </row>
    <row r="19" customFormat="false" ht="12" hidden="false" customHeight="true" outlineLevel="0" collapsed="false">
      <c r="A19" s="10"/>
      <c r="B19" s="10"/>
      <c r="C19" s="10"/>
      <c r="D19" s="10"/>
      <c r="E19" s="20" t="s">
        <v>13</v>
      </c>
      <c r="F19" s="20"/>
      <c r="G19" s="20"/>
      <c r="H19" s="21"/>
      <c r="I19" s="10"/>
    </row>
    <row r="20" customFormat="false" ht="12" hidden="false" customHeight="true" outlineLevel="0" collapsed="false">
      <c r="A20" s="10"/>
      <c r="B20" s="10"/>
      <c r="C20" s="10"/>
      <c r="D20" s="10"/>
      <c r="E20" s="20" t="s">
        <v>14</v>
      </c>
      <c r="F20" s="20"/>
      <c r="G20" s="20"/>
      <c r="H20" s="21"/>
      <c r="I20" s="10"/>
    </row>
    <row r="21" customFormat="false" ht="12" hidden="false" customHeight="true" outlineLevel="0" collapsed="false">
      <c r="A21" s="10"/>
      <c r="B21" s="10"/>
      <c r="C21" s="10"/>
      <c r="D21" s="10"/>
      <c r="E21" s="20" t="s">
        <v>15</v>
      </c>
      <c r="F21" s="20"/>
      <c r="G21" s="20"/>
      <c r="H21" s="21"/>
      <c r="I21" s="10"/>
    </row>
    <row r="22" customFormat="false" ht="12" hidden="false" customHeight="true" outlineLevel="0" collapsed="false">
      <c r="A22" s="10"/>
      <c r="B22" s="10"/>
      <c r="C22" s="10"/>
      <c r="D22" s="10"/>
      <c r="E22" s="20" t="s">
        <v>16</v>
      </c>
      <c r="F22" s="20"/>
      <c r="G22" s="20"/>
      <c r="H22" s="21"/>
      <c r="I22" s="10"/>
    </row>
    <row r="23" customFormat="false" ht="12" hidden="false" customHeight="true" outlineLevel="0" collapsed="false">
      <c r="A23" s="10"/>
      <c r="B23" s="10"/>
      <c r="C23" s="10"/>
      <c r="D23" s="10"/>
      <c r="E23" s="20" t="s">
        <v>17</v>
      </c>
      <c r="F23" s="20"/>
      <c r="G23" s="20"/>
      <c r="H23" s="21"/>
      <c r="I23" s="10"/>
    </row>
    <row r="24" customFormat="false" ht="12" hidden="false" customHeight="true" outlineLevel="0" collapsed="false">
      <c r="A24" s="10"/>
      <c r="B24" s="10"/>
      <c r="C24" s="10"/>
      <c r="D24" s="10"/>
      <c r="E24" s="20" t="s">
        <v>18</v>
      </c>
      <c r="F24" s="20"/>
      <c r="G24" s="20"/>
      <c r="H24" s="21"/>
      <c r="I24" s="10"/>
    </row>
    <row r="25" customFormat="false" ht="12" hidden="false" customHeight="true" outlineLevel="0" collapsed="false">
      <c r="A25" s="10"/>
      <c r="B25" s="10"/>
      <c r="C25" s="10"/>
      <c r="D25" s="10"/>
      <c r="E25" s="22"/>
      <c r="F25" s="22"/>
      <c r="G25" s="23"/>
      <c r="H25" s="23" t="n">
        <f aca="false">SUM(H17:H24)</f>
        <v>0</v>
      </c>
      <c r="I25" s="10"/>
    </row>
    <row r="26" customFormat="false" ht="12" hidden="false" customHeight="true" outlineLevel="0" collapsed="false">
      <c r="A26" s="10"/>
      <c r="B26" s="10"/>
      <c r="C26" s="10"/>
      <c r="D26" s="10"/>
      <c r="E26" s="24" t="s">
        <v>19</v>
      </c>
      <c r="F26" s="24"/>
      <c r="G26" s="24"/>
      <c r="H26" s="24"/>
      <c r="I26" s="10"/>
    </row>
    <row r="27" customFormat="false" ht="12" hidden="false" customHeight="true" outlineLevel="0" collapsed="false">
      <c r="A27" s="10"/>
      <c r="B27" s="10"/>
      <c r="C27" s="10"/>
      <c r="D27" s="10"/>
      <c r="E27" s="20" t="s">
        <v>20</v>
      </c>
      <c r="F27" s="20"/>
      <c r="G27" s="20"/>
      <c r="H27" s="21"/>
      <c r="I27" s="25"/>
      <c r="J27" s="26"/>
    </row>
    <row r="28" customFormat="false" ht="12" hidden="false" customHeight="true" outlineLevel="0" collapsed="false">
      <c r="A28" s="10"/>
      <c r="B28" s="10"/>
      <c r="C28" s="10"/>
      <c r="D28" s="10"/>
      <c r="E28" s="20" t="s">
        <v>21</v>
      </c>
      <c r="F28" s="20"/>
      <c r="G28" s="20"/>
      <c r="H28" s="21"/>
      <c r="I28" s="10"/>
    </row>
    <row r="29" customFormat="false" ht="12" hidden="false" customHeight="true" outlineLevel="0" collapsed="false">
      <c r="A29" s="10"/>
      <c r="B29" s="10"/>
      <c r="C29" s="10"/>
      <c r="D29" s="10"/>
      <c r="E29" s="20" t="s">
        <v>22</v>
      </c>
      <c r="F29" s="20"/>
      <c r="G29" s="20"/>
      <c r="H29" s="21"/>
      <c r="I29" s="10"/>
    </row>
    <row r="30" customFormat="false" ht="12" hidden="false" customHeight="true" outlineLevel="0" collapsed="false">
      <c r="A30" s="10"/>
      <c r="B30" s="10"/>
      <c r="C30" s="10"/>
      <c r="D30" s="10"/>
      <c r="E30" s="20" t="s">
        <v>23</v>
      </c>
      <c r="F30" s="20"/>
      <c r="G30" s="20"/>
      <c r="H30" s="21"/>
      <c r="I30" s="10"/>
    </row>
    <row r="31" customFormat="false" ht="12" hidden="false" customHeight="true" outlineLevel="0" collapsed="false">
      <c r="A31" s="10"/>
      <c r="B31" s="10"/>
      <c r="C31" s="10"/>
      <c r="D31" s="10"/>
      <c r="E31" s="20" t="s">
        <v>24</v>
      </c>
      <c r="F31" s="20"/>
      <c r="G31" s="20"/>
      <c r="H31" s="21"/>
      <c r="I31" s="10"/>
    </row>
    <row r="32" customFormat="false" ht="12" hidden="false" customHeight="true" outlineLevel="0" collapsed="false">
      <c r="A32" s="10"/>
      <c r="B32" s="10"/>
      <c r="C32" s="10"/>
      <c r="D32" s="10"/>
      <c r="E32" s="20" t="s">
        <v>25</v>
      </c>
      <c r="F32" s="20"/>
      <c r="G32" s="20"/>
      <c r="H32" s="21"/>
      <c r="I32" s="10"/>
    </row>
    <row r="33" customFormat="false" ht="12" hidden="false" customHeight="true" outlineLevel="0" collapsed="false">
      <c r="A33" s="10"/>
      <c r="B33" s="10"/>
      <c r="C33" s="10"/>
      <c r="D33" s="10"/>
      <c r="E33" s="20" t="s">
        <v>26</v>
      </c>
      <c r="F33" s="20"/>
      <c r="G33" s="20"/>
      <c r="H33" s="21"/>
      <c r="I33" s="10"/>
    </row>
    <row r="34" customFormat="false" ht="12" hidden="false" customHeight="true" outlineLevel="0" collapsed="false">
      <c r="A34" s="10"/>
      <c r="B34" s="10"/>
      <c r="C34" s="10"/>
      <c r="D34" s="10"/>
      <c r="E34" s="27"/>
      <c r="F34" s="27"/>
      <c r="G34" s="23"/>
      <c r="H34" s="23" t="n">
        <f aca="false">SUM(H27:H33)</f>
        <v>0</v>
      </c>
      <c r="I34" s="10"/>
    </row>
    <row r="35" customFormat="false" ht="12" hidden="false" customHeight="true" outlineLevel="0" collapsed="false">
      <c r="A35" s="10"/>
      <c r="B35" s="10"/>
      <c r="C35" s="10"/>
      <c r="D35" s="10"/>
      <c r="E35" s="10"/>
      <c r="F35" s="10"/>
      <c r="G35" s="22"/>
      <c r="H35" s="22"/>
      <c r="I35" s="10"/>
    </row>
    <row r="36" customFormat="false" ht="12" hidden="false" customHeight="true" outlineLevel="0" collapsed="false">
      <c r="A36" s="10"/>
      <c r="B36" s="10"/>
      <c r="C36" s="10"/>
      <c r="D36" s="10"/>
      <c r="E36" s="24"/>
      <c r="F36" s="24"/>
      <c r="G36" s="24"/>
      <c r="H36" s="28"/>
      <c r="I36" s="10"/>
      <c r="J36" s="29" t="n">
        <f aca="false">SUM(H15,H25,H34,H41,H43,H45)</f>
        <v>3323.40443</v>
      </c>
    </row>
    <row r="37" customFormat="false" ht="12" hidden="false" customHeight="true" outlineLevel="0" collapsed="false">
      <c r="A37" s="10"/>
      <c r="B37" s="10"/>
      <c r="C37" s="10"/>
      <c r="D37" s="10"/>
      <c r="E37" s="22"/>
      <c r="F37" s="22"/>
      <c r="G37" s="22"/>
      <c r="H37" s="28"/>
      <c r="I37" s="10"/>
      <c r="J37" s="29"/>
    </row>
    <row r="38" customFormat="false" ht="12" hidden="false" customHeight="true" outlineLevel="0" collapsed="false">
      <c r="A38" s="10"/>
      <c r="B38" s="10"/>
      <c r="C38" s="10"/>
      <c r="D38" s="10"/>
      <c r="E38" s="22"/>
      <c r="F38" s="22"/>
      <c r="G38" s="22" t="s">
        <v>27</v>
      </c>
      <c r="H38" s="30" t="n">
        <f aca="false">J38/24</f>
        <v>0</v>
      </c>
      <c r="I38" s="10"/>
      <c r="J38" s="29" t="n">
        <f aca="false">H15+H25+H34+H36</f>
        <v>0</v>
      </c>
    </row>
    <row r="39" customFormat="false" ht="12" hidden="false" customHeight="true" outlineLevel="0" collapsed="false">
      <c r="A39" s="10"/>
      <c r="B39" s="10"/>
      <c r="C39" s="10"/>
      <c r="D39" s="10"/>
      <c r="E39" s="22"/>
      <c r="F39" s="22"/>
      <c r="G39" s="22"/>
      <c r="H39" s="28"/>
      <c r="I39" s="10"/>
      <c r="J39" s="29"/>
    </row>
    <row r="40" customFormat="false" ht="12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" hidden="false" customHeight="true" outlineLevel="0" collapsed="false">
      <c r="A41" s="10"/>
      <c r="B41" s="10"/>
      <c r="C41" s="10"/>
      <c r="D41" s="10"/>
      <c r="E41" s="24"/>
      <c r="F41" s="24"/>
      <c r="G41" s="24"/>
      <c r="H41" s="31"/>
      <c r="I41" s="10"/>
    </row>
    <row r="42" customFormat="false" ht="12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" hidden="false" customHeight="true" outlineLevel="0" collapsed="false">
      <c r="A43" s="10"/>
      <c r="B43" s="10"/>
      <c r="C43" s="10"/>
      <c r="D43" s="10"/>
      <c r="E43" s="22" t="s">
        <v>28</v>
      </c>
      <c r="F43" s="22"/>
      <c r="G43" s="10"/>
      <c r="H43" s="31" t="n">
        <f aca="false">'SANEPAR E GÁS'!K3</f>
        <v>1346.89</v>
      </c>
      <c r="I43" s="10"/>
    </row>
    <row r="44" customFormat="false" ht="12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" hidden="false" customHeight="true" outlineLevel="0" collapsed="false">
      <c r="A45" s="10"/>
      <c r="B45" s="10"/>
      <c r="C45" s="10"/>
      <c r="D45" s="10"/>
      <c r="E45" s="22" t="s">
        <v>29</v>
      </c>
      <c r="F45" s="22"/>
      <c r="G45" s="10"/>
      <c r="H45" s="31" t="n">
        <f aca="false">'SANEPAR E GÁS'!F29</f>
        <v>1976.51443</v>
      </c>
      <c r="I45" s="10"/>
    </row>
    <row r="46" customFormat="false" ht="12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" hidden="false" customHeight="true" outlineLevel="0" collapsed="false">
      <c r="A47" s="10"/>
      <c r="B47" s="10"/>
      <c r="C47" s="10"/>
      <c r="D47" s="10"/>
      <c r="E47" s="32"/>
      <c r="F47" s="32"/>
      <c r="G47" s="33" t="s">
        <v>30</v>
      </c>
      <c r="H47" s="34" t="n">
        <f aca="false">SUM(H15,H25,H34,H36,H41,H43,H45)</f>
        <v>3323.40443</v>
      </c>
      <c r="I47" s="10"/>
    </row>
    <row r="50" customFormat="false" ht="12.75" hidden="false" customHeight="false" outlineLevel="0" collapsed="false">
      <c r="E50" s="35"/>
      <c r="F50" s="35"/>
      <c r="G50" s="36"/>
      <c r="H50" s="37"/>
      <c r="I50" s="38"/>
    </row>
    <row r="51" customFormat="false" ht="12.75" hidden="false" customHeight="false" outlineLevel="0" collapsed="false">
      <c r="E51" s="36"/>
      <c r="F51" s="36"/>
      <c r="G51" s="36"/>
      <c r="H51" s="36"/>
      <c r="I51" s="36"/>
    </row>
    <row r="52" customFormat="false" ht="12.75" hidden="false" customHeight="false" outlineLevel="0" collapsed="false">
      <c r="E52" s="36"/>
      <c r="F52" s="36"/>
      <c r="G52" s="39"/>
      <c r="H52" s="36"/>
      <c r="I52" s="36"/>
    </row>
    <row r="53" customFormat="false" ht="12.75" hidden="false" customHeight="false" outlineLevel="0" collapsed="false">
      <c r="E53" s="39"/>
      <c r="F53" s="40"/>
      <c r="G53" s="40"/>
      <c r="H53" s="39"/>
      <c r="I53" s="38"/>
    </row>
    <row r="54" customFormat="false" ht="12.75" hidden="false" customHeight="false" outlineLevel="0" collapsed="false">
      <c r="E54" s="39"/>
      <c r="F54" s="40"/>
      <c r="G54" s="40"/>
      <c r="H54" s="39"/>
      <c r="I54" s="38"/>
    </row>
    <row r="55" customFormat="false" ht="12.75" hidden="false" customHeight="false" outlineLevel="0" collapsed="false">
      <c r="E55" s="39"/>
      <c r="F55" s="40"/>
      <c r="G55" s="40"/>
      <c r="H55" s="39"/>
      <c r="I55" s="38"/>
    </row>
    <row r="56" customFormat="false" ht="12.75" hidden="false" customHeight="false" outlineLevel="0" collapsed="false">
      <c r="E56" s="39"/>
      <c r="F56" s="40"/>
      <c r="G56" s="40"/>
      <c r="H56" s="39"/>
      <c r="I56" s="38"/>
    </row>
    <row r="57" customFormat="false" ht="12.75" hidden="false" customHeight="false" outlineLevel="0" collapsed="false">
      <c r="E57" s="39"/>
      <c r="F57" s="40"/>
      <c r="G57" s="40"/>
      <c r="H57" s="39"/>
      <c r="I57" s="38"/>
    </row>
    <row r="58" customFormat="false" ht="12.75" hidden="false" customHeight="false" outlineLevel="0" collapsed="false">
      <c r="E58" s="39"/>
      <c r="F58" s="40"/>
      <c r="G58" s="40"/>
      <c r="H58" s="39"/>
      <c r="I58" s="38"/>
    </row>
    <row r="59" customFormat="false" ht="12.75" hidden="false" customHeight="false" outlineLevel="0" collapsed="false">
      <c r="E59" s="39"/>
      <c r="F59" s="40"/>
      <c r="G59" s="40"/>
      <c r="H59" s="39"/>
      <c r="I59" s="38"/>
    </row>
    <row r="60" customFormat="false" ht="12.75" hidden="false" customHeight="false" outlineLevel="0" collapsed="false">
      <c r="E60" s="39"/>
      <c r="F60" s="40"/>
      <c r="G60" s="40"/>
      <c r="H60" s="39"/>
      <c r="I60" s="38"/>
    </row>
    <row r="61" customFormat="false" ht="12.75" hidden="false" customHeight="false" outlineLevel="0" collapsed="false">
      <c r="E61" s="39"/>
      <c r="F61" s="40"/>
      <c r="G61" s="40"/>
      <c r="H61" s="39"/>
      <c r="I61" s="38"/>
    </row>
    <row r="62" customFormat="false" ht="12.75" hidden="false" customHeight="false" outlineLevel="0" collapsed="false">
      <c r="E62" s="39"/>
      <c r="F62" s="40"/>
      <c r="G62" s="40"/>
      <c r="H62" s="39"/>
      <c r="I62" s="38"/>
    </row>
    <row r="63" customFormat="false" ht="12.75" hidden="false" customHeight="false" outlineLevel="0" collapsed="false">
      <c r="E63" s="39"/>
      <c r="F63" s="40"/>
      <c r="G63" s="40"/>
      <c r="H63" s="39"/>
      <c r="I63" s="38"/>
    </row>
    <row r="64" customFormat="false" ht="12.75" hidden="false" customHeight="false" outlineLevel="0" collapsed="false">
      <c r="E64" s="39"/>
      <c r="F64" s="40"/>
      <c r="G64" s="40"/>
      <c r="H64" s="39"/>
      <c r="I64" s="38"/>
    </row>
    <row r="65" customFormat="false" ht="12.75" hidden="false" customHeight="false" outlineLevel="0" collapsed="false">
      <c r="E65" s="39"/>
      <c r="F65" s="40"/>
      <c r="G65" s="40"/>
      <c r="H65" s="39"/>
      <c r="I65" s="38"/>
    </row>
    <row r="66" customFormat="false" ht="12.75" hidden="false" customHeight="false" outlineLevel="0" collapsed="false">
      <c r="E66" s="39"/>
      <c r="F66" s="40"/>
      <c r="G66" s="40"/>
      <c r="H66" s="39"/>
      <c r="I66" s="38"/>
    </row>
    <row r="67" customFormat="false" ht="12.75" hidden="false" customHeight="false" outlineLevel="0" collapsed="false">
      <c r="E67" s="39"/>
      <c r="F67" s="40"/>
      <c r="G67" s="40"/>
      <c r="H67" s="39"/>
      <c r="I67" s="38"/>
    </row>
    <row r="68" customFormat="false" ht="12.75" hidden="false" customHeight="false" outlineLevel="0" collapsed="false">
      <c r="E68" s="39"/>
      <c r="F68" s="40"/>
      <c r="G68" s="40"/>
      <c r="H68" s="39"/>
      <c r="I68" s="38"/>
    </row>
    <row r="69" customFormat="false" ht="12.75" hidden="false" customHeight="false" outlineLevel="0" collapsed="false">
      <c r="E69" s="39"/>
      <c r="F69" s="40"/>
      <c r="G69" s="40"/>
      <c r="H69" s="39"/>
      <c r="I69" s="38"/>
    </row>
    <row r="70" customFormat="false" ht="12.75" hidden="false" customHeight="false" outlineLevel="0" collapsed="false">
      <c r="E70" s="39"/>
      <c r="F70" s="40"/>
      <c r="G70" s="40"/>
      <c r="H70" s="39"/>
      <c r="I70" s="38"/>
    </row>
    <row r="71" customFormat="false" ht="12.75" hidden="false" customHeight="false" outlineLevel="0" collapsed="false">
      <c r="E71" s="39"/>
      <c r="F71" s="40"/>
      <c r="G71" s="40"/>
      <c r="H71" s="39"/>
      <c r="I71" s="38"/>
    </row>
    <row r="72" customFormat="false" ht="12.75" hidden="false" customHeight="false" outlineLevel="0" collapsed="false">
      <c r="E72" s="39"/>
      <c r="F72" s="40"/>
      <c r="G72" s="40"/>
      <c r="H72" s="39"/>
      <c r="I72" s="38"/>
    </row>
    <row r="73" customFormat="false" ht="12.75" hidden="false" customHeight="false" outlineLevel="0" collapsed="false">
      <c r="E73" s="39"/>
      <c r="F73" s="40"/>
      <c r="G73" s="40"/>
      <c r="H73" s="39"/>
      <c r="I73" s="38"/>
    </row>
    <row r="74" customFormat="false" ht="12.75" hidden="false" customHeight="false" outlineLevel="0" collapsed="false">
      <c r="E74" s="39"/>
      <c r="F74" s="40"/>
      <c r="G74" s="40"/>
      <c r="H74" s="39"/>
      <c r="I74" s="38"/>
    </row>
    <row r="75" customFormat="false" ht="12.75" hidden="false" customHeight="false" outlineLevel="0" collapsed="false">
      <c r="E75" s="39"/>
      <c r="F75" s="40"/>
      <c r="G75" s="40"/>
      <c r="H75" s="39"/>
      <c r="I75" s="38"/>
    </row>
    <row r="76" customFormat="false" ht="12.75" hidden="false" customHeight="false" outlineLevel="0" collapsed="false">
      <c r="E76" s="39"/>
      <c r="F76" s="40"/>
      <c r="G76" s="40"/>
      <c r="H76" s="39"/>
      <c r="I76" s="38"/>
    </row>
    <row r="77" customFormat="false" ht="12.75" hidden="false" customHeight="false" outlineLevel="0" collapsed="false">
      <c r="E77" s="35"/>
      <c r="F77" s="35"/>
      <c r="G77" s="35"/>
      <c r="H77" s="39"/>
      <c r="I77" s="38"/>
    </row>
    <row r="78" customFormat="false" ht="12.75" hidden="false" customHeight="false" outlineLevel="0" collapsed="false">
      <c r="E78" s="41"/>
    </row>
    <row r="79" customFormat="false" ht="15" hidden="false" customHeight="false" outlineLevel="0" collapsed="false">
      <c r="E79" s="42" t="s">
        <v>31</v>
      </c>
      <c r="F79" s="42"/>
      <c r="G79" s="42"/>
      <c r="H79" s="42"/>
    </row>
  </sheetData>
  <mergeCells count="34">
    <mergeCell ref="E1:H1"/>
    <mergeCell ref="E4:H4"/>
    <mergeCell ref="A7:H7"/>
    <mergeCell ref="E8:F8"/>
    <mergeCell ref="E11:F11"/>
    <mergeCell ref="E12:H12"/>
    <mergeCell ref="E13:G13"/>
    <mergeCell ref="E14:G14"/>
    <mergeCell ref="E15:F15"/>
    <mergeCell ref="E16:H16"/>
    <mergeCell ref="E17:G17"/>
    <mergeCell ref="E18:G18"/>
    <mergeCell ref="E19:G19"/>
    <mergeCell ref="E20:G20"/>
    <mergeCell ref="E21:G21"/>
    <mergeCell ref="E22:G22"/>
    <mergeCell ref="E23:G23"/>
    <mergeCell ref="E24:G24"/>
    <mergeCell ref="E25:F25"/>
    <mergeCell ref="E26:H26"/>
    <mergeCell ref="E27:G27"/>
    <mergeCell ref="E28:G28"/>
    <mergeCell ref="E29:G29"/>
    <mergeCell ref="E30:G30"/>
    <mergeCell ref="E31:G31"/>
    <mergeCell ref="E32:G32"/>
    <mergeCell ref="E33:G33"/>
    <mergeCell ref="E36:G36"/>
    <mergeCell ref="E41:G41"/>
    <mergeCell ref="E43:F43"/>
    <mergeCell ref="E45:F45"/>
    <mergeCell ref="E50:F50"/>
    <mergeCell ref="E77:G77"/>
    <mergeCell ref="E79:H79"/>
  </mergeCells>
  <printOptions headings="false" gridLines="false" gridLinesSet="true" horizontalCentered="false" verticalCentered="false"/>
  <pageMargins left="0.290277777777778" right="0.259722222222222" top="0.3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fals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4.99"/>
    <col collapsed="false" customWidth="true" hidden="false" outlineLevel="0" max="9" min="8" style="0" width="4.7"/>
    <col collapsed="false" customWidth="true" hidden="false" outlineLevel="0" max="10" min="10" style="0" width="4.85"/>
    <col collapsed="false" customWidth="true" hidden="false" outlineLevel="0" max="11" min="11" style="0" width="7.42"/>
    <col collapsed="false" customWidth="true" hidden="false" outlineLevel="0" max="12" min="12" style="0" width="8.56"/>
  </cols>
  <sheetData>
    <row r="2" customFormat="false" ht="8.25" hidden="false" customHeight="true" outlineLevel="0" collapsed="false">
      <c r="B2" s="43" t="s">
        <v>32</v>
      </c>
      <c r="C2" s="43"/>
      <c r="D2" s="44" t="s">
        <v>33</v>
      </c>
      <c r="E2" s="45" t="s">
        <v>34</v>
      </c>
      <c r="F2" s="46" t="n">
        <v>7.13</v>
      </c>
      <c r="G2" s="47"/>
      <c r="H2" s="48"/>
      <c r="I2" s="48"/>
      <c r="J2" s="49"/>
      <c r="K2" s="50"/>
      <c r="L2" s="51"/>
    </row>
    <row r="3" customFormat="false" ht="8.25" hidden="false" customHeight="true" outlineLevel="0" collapsed="false">
      <c r="B3" s="52" t="s">
        <v>35</v>
      </c>
      <c r="C3" s="52"/>
      <c r="D3" s="52"/>
      <c r="E3" s="52"/>
      <c r="F3" s="52"/>
      <c r="G3" s="47"/>
      <c r="H3" s="52" t="s">
        <v>36</v>
      </c>
      <c r="I3" s="52"/>
      <c r="J3" s="52"/>
      <c r="K3" s="52" t="n">
        <v>1346.89</v>
      </c>
      <c r="L3" s="52"/>
    </row>
    <row r="4" customFormat="false" ht="8.25" hidden="false" customHeight="true" outlineLevel="0" collapsed="false">
      <c r="B4" s="44" t="s">
        <v>37</v>
      </c>
      <c r="C4" s="44" t="s">
        <v>38</v>
      </c>
      <c r="D4" s="43" t="s">
        <v>39</v>
      </c>
      <c r="E4" s="44" t="s">
        <v>40</v>
      </c>
      <c r="F4" s="44" t="s">
        <v>41</v>
      </c>
      <c r="G4" s="47"/>
      <c r="H4" s="44" t="s">
        <v>37</v>
      </c>
      <c r="I4" s="44" t="s">
        <v>42</v>
      </c>
      <c r="J4" s="43" t="s">
        <v>43</v>
      </c>
      <c r="K4" s="44" t="s">
        <v>40</v>
      </c>
      <c r="L4" s="44" t="s">
        <v>41</v>
      </c>
    </row>
    <row r="5" customFormat="false" ht="8.25" hidden="false" customHeight="true" outlineLevel="0" collapsed="false">
      <c r="B5" s="43" t="n">
        <v>1</v>
      </c>
      <c r="C5" s="53" t="n">
        <v>391.332</v>
      </c>
      <c r="D5" s="53" t="n">
        <v>391.532</v>
      </c>
      <c r="E5" s="43" t="n">
        <f aca="false">D5-C5</f>
        <v>0.199999999999989</v>
      </c>
      <c r="F5" s="46" t="n">
        <f aca="false">E5*F$2</f>
        <v>1.42599999999992</v>
      </c>
      <c r="G5" s="47"/>
      <c r="H5" s="43" t="n">
        <v>1</v>
      </c>
      <c r="I5" s="54" t="n">
        <v>2</v>
      </c>
      <c r="J5" s="55" t="n">
        <v>30.25</v>
      </c>
      <c r="K5" s="55" t="n">
        <f aca="false">(K$3-J$29)/I$29*I5</f>
        <v>18.2614705882353</v>
      </c>
      <c r="L5" s="46" t="n">
        <f aca="false">K5+J$5</f>
        <v>48.5114705882353</v>
      </c>
    </row>
    <row r="6" customFormat="false" ht="8.25" hidden="false" customHeight="true" outlineLevel="0" collapsed="false">
      <c r="B6" s="43" t="n">
        <v>2</v>
      </c>
      <c r="C6" s="53" t="n">
        <v>2029.871</v>
      </c>
      <c r="D6" s="53" t="n">
        <v>2050.312</v>
      </c>
      <c r="E6" s="43" t="n">
        <f aca="false">D6-C6</f>
        <v>20.4409999999998</v>
      </c>
      <c r="F6" s="46" t="n">
        <f aca="false">E6*F$2</f>
        <v>145.744329999999</v>
      </c>
      <c r="G6" s="47"/>
      <c r="H6" s="43" t="n">
        <v>2</v>
      </c>
      <c r="I6" s="54" t="n">
        <v>3</v>
      </c>
      <c r="J6" s="55" t="n">
        <v>30.25</v>
      </c>
      <c r="K6" s="55" t="n">
        <f aca="false">(K$3-J$29)/I$29*I6</f>
        <v>27.3922058823529</v>
      </c>
      <c r="L6" s="46" t="n">
        <f aca="false">K6+J$5</f>
        <v>57.642205882353</v>
      </c>
    </row>
    <row r="7" customFormat="false" ht="8.25" hidden="false" customHeight="true" outlineLevel="0" collapsed="false">
      <c r="B7" s="43" t="n">
        <v>3</v>
      </c>
      <c r="C7" s="53" t="n">
        <v>1473.078</v>
      </c>
      <c r="D7" s="53" t="n">
        <v>1485.807</v>
      </c>
      <c r="E7" s="43" t="n">
        <f aca="false">D7-C7</f>
        <v>12.729</v>
      </c>
      <c r="F7" s="46" t="n">
        <f aca="false">E7*F$2</f>
        <v>90.7577700000003</v>
      </c>
      <c r="G7" s="47"/>
      <c r="H7" s="43" t="n">
        <v>3</v>
      </c>
      <c r="I7" s="54" t="n">
        <v>3</v>
      </c>
      <c r="J7" s="55" t="n">
        <v>30.25</v>
      </c>
      <c r="K7" s="55" t="n">
        <f aca="false">(K$3-J$29)/I$29*I7</f>
        <v>27.3922058823529</v>
      </c>
      <c r="L7" s="46" t="n">
        <f aca="false">K7+J$5</f>
        <v>57.642205882353</v>
      </c>
    </row>
    <row r="8" customFormat="false" ht="8.25" hidden="false" customHeight="true" outlineLevel="0" collapsed="false">
      <c r="B8" s="43" t="n">
        <v>4</v>
      </c>
      <c r="C8" s="53" t="n">
        <v>1210.305</v>
      </c>
      <c r="D8" s="53" t="n">
        <v>1216.47</v>
      </c>
      <c r="E8" s="43" t="n">
        <f aca="false">D8-C8</f>
        <v>6.16499999999996</v>
      </c>
      <c r="F8" s="46" t="n">
        <f aca="false">E8*F$2</f>
        <v>43.9564499999997</v>
      </c>
      <c r="G8" s="47"/>
      <c r="H8" s="43" t="n">
        <v>4</v>
      </c>
      <c r="I8" s="54" t="n">
        <v>3</v>
      </c>
      <c r="J8" s="55" t="n">
        <v>30.25</v>
      </c>
      <c r="K8" s="55" t="n">
        <f aca="false">(K$3-J$29)/I$29*I8</f>
        <v>27.3922058823529</v>
      </c>
      <c r="L8" s="46" t="n">
        <f aca="false">K8+J$5</f>
        <v>57.642205882353</v>
      </c>
    </row>
    <row r="9" customFormat="false" ht="8.25" hidden="false" customHeight="true" outlineLevel="0" collapsed="false">
      <c r="B9" s="43" t="n">
        <v>5</v>
      </c>
      <c r="C9" s="53" t="n">
        <v>1670.356</v>
      </c>
      <c r="D9" s="53" t="n">
        <v>1682.387</v>
      </c>
      <c r="E9" s="43" t="n">
        <f aca="false">D9-C9</f>
        <v>12.0309999999999</v>
      </c>
      <c r="F9" s="46" t="n">
        <f aca="false">E9*F$2</f>
        <v>85.7810299999996</v>
      </c>
      <c r="G9" s="47"/>
      <c r="H9" s="43" t="n">
        <v>5</v>
      </c>
      <c r="I9" s="54" t="n">
        <v>2</v>
      </c>
      <c r="J9" s="55" t="n">
        <v>30.25</v>
      </c>
      <c r="K9" s="55" t="n">
        <f aca="false">(K$3-J$29)/I$29*I9</f>
        <v>18.2614705882353</v>
      </c>
      <c r="L9" s="46" t="n">
        <f aca="false">K9+J$5</f>
        <v>48.5114705882353</v>
      </c>
    </row>
    <row r="10" customFormat="false" ht="8.25" hidden="false" customHeight="true" outlineLevel="0" collapsed="false">
      <c r="B10" s="43" t="n">
        <v>6</v>
      </c>
      <c r="C10" s="53" t="n">
        <v>1257.51</v>
      </c>
      <c r="D10" s="53" t="n">
        <v>1282.429</v>
      </c>
      <c r="E10" s="43" t="n">
        <f aca="false">D10-C10</f>
        <v>24.9190000000001</v>
      </c>
      <c r="F10" s="46" t="n">
        <f aca="false">E10*F$2</f>
        <v>177.672470000001</v>
      </c>
      <c r="G10" s="47"/>
      <c r="H10" s="43" t="n">
        <v>6</v>
      </c>
      <c r="I10" s="54" t="n">
        <v>4</v>
      </c>
      <c r="J10" s="55" t="n">
        <v>30.25</v>
      </c>
      <c r="K10" s="55" t="n">
        <f aca="false">(K$3-J$29)/I$29*I10</f>
        <v>36.5229411764706</v>
      </c>
      <c r="L10" s="46" t="n">
        <f aca="false">K10+J$5</f>
        <v>66.7729411764706</v>
      </c>
    </row>
    <row r="11" customFormat="false" ht="8.25" hidden="false" customHeight="true" outlineLevel="0" collapsed="false">
      <c r="B11" s="43" t="n">
        <v>11</v>
      </c>
      <c r="C11" s="53" t="n">
        <v>1386.059</v>
      </c>
      <c r="D11" s="53" t="n">
        <v>1400.127</v>
      </c>
      <c r="E11" s="43" t="n">
        <f aca="false">D11-C11</f>
        <v>14.068</v>
      </c>
      <c r="F11" s="46" t="n">
        <f aca="false">E11*F$2</f>
        <v>100.30484</v>
      </c>
      <c r="G11" s="47"/>
      <c r="H11" s="43" t="n">
        <v>11</v>
      </c>
      <c r="I11" s="54" t="n">
        <v>3</v>
      </c>
      <c r="J11" s="55" t="n">
        <v>30.25</v>
      </c>
      <c r="K11" s="55" t="n">
        <f aca="false">(K$3-J$29)/I$29*I11</f>
        <v>27.3922058823529</v>
      </c>
      <c r="L11" s="46" t="n">
        <f aca="false">K11+J$5</f>
        <v>57.642205882353</v>
      </c>
    </row>
    <row r="12" customFormat="false" ht="8.25" hidden="false" customHeight="true" outlineLevel="0" collapsed="false">
      <c r="B12" s="43" t="n">
        <v>12</v>
      </c>
      <c r="C12" s="53" t="n">
        <v>866.832</v>
      </c>
      <c r="D12" s="53" t="n">
        <v>880.377</v>
      </c>
      <c r="E12" s="43" t="n">
        <f aca="false">D12-C12</f>
        <v>13.545</v>
      </c>
      <c r="F12" s="46" t="n">
        <f aca="false">E12*F$2</f>
        <v>96.5758499999997</v>
      </c>
      <c r="G12" s="47"/>
      <c r="H12" s="43" t="n">
        <v>12</v>
      </c>
      <c r="I12" s="54" t="n">
        <v>1</v>
      </c>
      <c r="J12" s="55" t="n">
        <v>30.25</v>
      </c>
      <c r="K12" s="55" t="n">
        <f aca="false">(K$3-J$29)/I$29*I12</f>
        <v>9.13073529411765</v>
      </c>
      <c r="L12" s="46" t="n">
        <f aca="false">K12+J$5</f>
        <v>39.3807352941177</v>
      </c>
    </row>
    <row r="13" customFormat="false" ht="8.25" hidden="false" customHeight="true" outlineLevel="0" collapsed="false">
      <c r="B13" s="43" t="n">
        <v>13</v>
      </c>
      <c r="C13" s="53" t="n">
        <v>805.839</v>
      </c>
      <c r="D13" s="53" t="n">
        <v>810.903</v>
      </c>
      <c r="E13" s="43" t="n">
        <f aca="false">D13-C13</f>
        <v>5.06399999999996</v>
      </c>
      <c r="F13" s="46" t="n">
        <f aca="false">E13*F$2</f>
        <v>36.1063199999998</v>
      </c>
      <c r="G13" s="47"/>
      <c r="H13" s="43" t="n">
        <v>13</v>
      </c>
      <c r="I13" s="54" t="n">
        <v>3</v>
      </c>
      <c r="J13" s="55" t="n">
        <v>30.25</v>
      </c>
      <c r="K13" s="55" t="n">
        <f aca="false">(K$3-J$29)/I$29*I13</f>
        <v>27.3922058823529</v>
      </c>
      <c r="L13" s="46" t="n">
        <f aca="false">K13+J$5</f>
        <v>57.642205882353</v>
      </c>
    </row>
    <row r="14" customFormat="false" ht="8.25" hidden="false" customHeight="true" outlineLevel="0" collapsed="false">
      <c r="B14" s="43" t="n">
        <v>14</v>
      </c>
      <c r="C14" s="53" t="n">
        <v>649.887</v>
      </c>
      <c r="D14" s="53" t="n">
        <v>651.808</v>
      </c>
      <c r="E14" s="43" t="n">
        <f aca="false">D14-C14</f>
        <v>1.92100000000005</v>
      </c>
      <c r="F14" s="46" t="n">
        <f aca="false">E14*F$2</f>
        <v>13.6967300000004</v>
      </c>
      <c r="G14" s="47"/>
      <c r="H14" s="43" t="n">
        <v>14</v>
      </c>
      <c r="I14" s="54" t="n">
        <v>2</v>
      </c>
      <c r="J14" s="55" t="n">
        <v>30.25</v>
      </c>
      <c r="K14" s="55" t="n">
        <f aca="false">(K$3-J$29)/I$29*I14</f>
        <v>18.2614705882353</v>
      </c>
      <c r="L14" s="46" t="n">
        <f aca="false">K14+J$5</f>
        <v>48.5114705882353</v>
      </c>
    </row>
    <row r="15" customFormat="false" ht="8.25" hidden="false" customHeight="true" outlineLevel="0" collapsed="false">
      <c r="B15" s="43" t="n">
        <v>15</v>
      </c>
      <c r="C15" s="53" t="n">
        <v>1246.023</v>
      </c>
      <c r="D15" s="53" t="n">
        <v>1246.968</v>
      </c>
      <c r="E15" s="43" t="n">
        <f aca="false">D15-C15</f>
        <v>0.945000000000164</v>
      </c>
      <c r="F15" s="46" t="n">
        <f aca="false">E15*F$2</f>
        <v>6.73785000000117</v>
      </c>
      <c r="G15" s="47"/>
      <c r="H15" s="43" t="n">
        <v>15</v>
      </c>
      <c r="I15" s="54" t="n">
        <v>1</v>
      </c>
      <c r="J15" s="55" t="n">
        <v>30.25</v>
      </c>
      <c r="K15" s="55" t="n">
        <f aca="false">(K$3-J$29)/I$29*I15</f>
        <v>9.13073529411765</v>
      </c>
      <c r="L15" s="46" t="n">
        <f aca="false">K15+J$5</f>
        <v>39.3807352941177</v>
      </c>
    </row>
    <row r="16" customFormat="false" ht="8.25" hidden="false" customHeight="true" outlineLevel="0" collapsed="false">
      <c r="B16" s="43" t="n">
        <v>16</v>
      </c>
      <c r="C16" s="53" t="n">
        <v>2043.623</v>
      </c>
      <c r="D16" s="53" t="n">
        <v>2053.767</v>
      </c>
      <c r="E16" s="43" t="n">
        <f aca="false">D16-C16</f>
        <v>10.1439999999998</v>
      </c>
      <c r="F16" s="46" t="n">
        <f aca="false">E16*F$2</f>
        <v>72.3267199999984</v>
      </c>
      <c r="G16" s="47"/>
      <c r="H16" s="43" t="n">
        <v>16</v>
      </c>
      <c r="I16" s="54" t="n">
        <v>4</v>
      </c>
      <c r="J16" s="55" t="n">
        <v>30.25</v>
      </c>
      <c r="K16" s="55" t="n">
        <f aca="false">(K$3-J$29)/I$29*I16</f>
        <v>36.5229411764706</v>
      </c>
      <c r="L16" s="46" t="n">
        <f aca="false">K16+J$5</f>
        <v>66.7729411764706</v>
      </c>
    </row>
    <row r="17" customFormat="false" ht="8.25" hidden="false" customHeight="true" outlineLevel="0" collapsed="false">
      <c r="B17" s="43" t="n">
        <v>21</v>
      </c>
      <c r="C17" s="53" t="n">
        <v>1233.224</v>
      </c>
      <c r="D17" s="53" t="n">
        <v>1242.95</v>
      </c>
      <c r="E17" s="43" t="n">
        <f aca="false">D17-C17</f>
        <v>9.72600000000011</v>
      </c>
      <c r="F17" s="46" t="n">
        <f aca="false">E17*F$2</f>
        <v>69.3463800000008</v>
      </c>
      <c r="G17" s="47"/>
      <c r="H17" s="43" t="n">
        <v>21</v>
      </c>
      <c r="I17" s="54" t="n">
        <v>2</v>
      </c>
      <c r="J17" s="55" t="n">
        <v>30.25</v>
      </c>
      <c r="K17" s="55" t="n">
        <f aca="false">(K$3-J$29)/I$29*I17</f>
        <v>18.2614705882353</v>
      </c>
      <c r="L17" s="46" t="n">
        <f aca="false">K17+J$5</f>
        <v>48.5114705882353</v>
      </c>
    </row>
    <row r="18" customFormat="false" ht="8.25" hidden="false" customHeight="true" outlineLevel="0" collapsed="false">
      <c r="B18" s="43" t="n">
        <v>22</v>
      </c>
      <c r="C18" s="53" t="n">
        <v>718.916</v>
      </c>
      <c r="D18" s="53" t="n">
        <v>731</v>
      </c>
      <c r="E18" s="43" t="n">
        <f aca="false">D18-C18</f>
        <v>12.0839999999999</v>
      </c>
      <c r="F18" s="46" t="n">
        <f aca="false">E18*F$2</f>
        <v>86.1589199999996</v>
      </c>
      <c r="G18" s="47"/>
      <c r="H18" s="43" t="n">
        <v>22</v>
      </c>
      <c r="I18" s="54" t="n">
        <v>3</v>
      </c>
      <c r="J18" s="55" t="n">
        <v>30.25</v>
      </c>
      <c r="K18" s="55" t="n">
        <f aca="false">(K$3-J$29)/I$29*I18</f>
        <v>27.3922058823529</v>
      </c>
      <c r="L18" s="46" t="n">
        <f aca="false">K18+J$5</f>
        <v>57.642205882353</v>
      </c>
    </row>
    <row r="19" customFormat="false" ht="8.25" hidden="false" customHeight="true" outlineLevel="0" collapsed="false">
      <c r="B19" s="43" t="n">
        <v>23</v>
      </c>
      <c r="C19" s="53" t="n">
        <v>1299.729</v>
      </c>
      <c r="D19" s="53" t="n">
        <v>1320.275</v>
      </c>
      <c r="E19" s="43" t="n">
        <f aca="false">D19-C19</f>
        <v>20.5460000000001</v>
      </c>
      <c r="F19" s="46" t="n">
        <f aca="false">E19*F$2</f>
        <v>146.49298</v>
      </c>
      <c r="G19" s="47"/>
      <c r="H19" s="43" t="n">
        <v>23</v>
      </c>
      <c r="I19" s="54" t="n">
        <v>3</v>
      </c>
      <c r="J19" s="55" t="n">
        <v>30.25</v>
      </c>
      <c r="K19" s="55" t="n">
        <f aca="false">(K$3-J$29)/I$29*I19</f>
        <v>27.3922058823529</v>
      </c>
      <c r="L19" s="46" t="n">
        <f aca="false">K19+J$5</f>
        <v>57.642205882353</v>
      </c>
    </row>
    <row r="20" customFormat="false" ht="8.25" hidden="false" customHeight="true" outlineLevel="0" collapsed="false">
      <c r="B20" s="43" t="n">
        <v>24</v>
      </c>
      <c r="C20" s="53" t="n">
        <v>1429.327</v>
      </c>
      <c r="D20" s="53" t="n">
        <v>1436.579</v>
      </c>
      <c r="E20" s="43" t="n">
        <f aca="false">D20-C20</f>
        <v>7.25199999999995</v>
      </c>
      <c r="F20" s="46" t="n">
        <f aca="false">E20*F$2</f>
        <v>51.7067599999997</v>
      </c>
      <c r="G20" s="47"/>
      <c r="H20" s="43" t="n">
        <v>24</v>
      </c>
      <c r="I20" s="54" t="n">
        <v>2</v>
      </c>
      <c r="J20" s="55" t="n">
        <v>30.25</v>
      </c>
      <c r="K20" s="55" t="n">
        <f aca="false">(K$3-J$29)/I$29*I20</f>
        <v>18.2614705882353</v>
      </c>
      <c r="L20" s="46" t="n">
        <f aca="false">K20+J$5</f>
        <v>48.5114705882353</v>
      </c>
    </row>
    <row r="21" customFormat="false" ht="8.25" hidden="false" customHeight="true" outlineLevel="0" collapsed="false">
      <c r="B21" s="43" t="n">
        <v>25</v>
      </c>
      <c r="C21" s="53" t="n">
        <v>330.399</v>
      </c>
      <c r="D21" s="53" t="n">
        <v>338.904</v>
      </c>
      <c r="E21" s="43" t="n">
        <f aca="false">D21-C21</f>
        <v>8.505</v>
      </c>
      <c r="F21" s="46" t="n">
        <f aca="false">E21*F$2</f>
        <v>60.64065</v>
      </c>
      <c r="G21" s="47"/>
      <c r="H21" s="43" t="n">
        <v>25</v>
      </c>
      <c r="I21" s="54" t="n">
        <v>3</v>
      </c>
      <c r="J21" s="55" t="n">
        <v>30.25</v>
      </c>
      <c r="K21" s="55" t="n">
        <f aca="false">(K$3-J$29)/I$29*I21</f>
        <v>27.3922058823529</v>
      </c>
      <c r="L21" s="46" t="n">
        <f aca="false">K21+J$5</f>
        <v>57.642205882353</v>
      </c>
    </row>
    <row r="22" customFormat="false" ht="8.25" hidden="false" customHeight="true" outlineLevel="0" collapsed="false">
      <c r="B22" s="43" t="n">
        <v>26</v>
      </c>
      <c r="C22" s="53" t="n">
        <v>647.158</v>
      </c>
      <c r="D22" s="53" t="n">
        <v>650.912</v>
      </c>
      <c r="E22" s="43" t="n">
        <f aca="false">D22-C22</f>
        <v>3.75400000000002</v>
      </c>
      <c r="F22" s="46" t="n">
        <f aca="false">E22*F$2</f>
        <v>26.7660200000001</v>
      </c>
      <c r="G22" s="47"/>
      <c r="H22" s="43" t="n">
        <v>26</v>
      </c>
      <c r="I22" s="54" t="n">
        <v>2</v>
      </c>
      <c r="J22" s="55" t="n">
        <v>30.25</v>
      </c>
      <c r="K22" s="55" t="n">
        <f aca="false">(K$3-J$29)/I$29*I22</f>
        <v>18.2614705882353</v>
      </c>
      <c r="L22" s="46" t="n">
        <f aca="false">K22+J$5</f>
        <v>48.5114705882353</v>
      </c>
    </row>
    <row r="23" customFormat="false" ht="8.25" hidden="false" customHeight="true" outlineLevel="0" collapsed="false">
      <c r="B23" s="43" t="n">
        <v>31</v>
      </c>
      <c r="C23" s="53" t="n">
        <v>2867.093</v>
      </c>
      <c r="D23" s="53" t="n">
        <v>2885.41</v>
      </c>
      <c r="E23" s="43" t="n">
        <f aca="false">D23-C23</f>
        <v>18.317</v>
      </c>
      <c r="F23" s="46" t="n">
        <f aca="false">E23*F$2</f>
        <v>130.60021</v>
      </c>
      <c r="G23" s="47"/>
      <c r="H23" s="43" t="n">
        <v>31</v>
      </c>
      <c r="I23" s="54" t="n">
        <v>3</v>
      </c>
      <c r="J23" s="55" t="n">
        <v>30.25</v>
      </c>
      <c r="K23" s="55" t="n">
        <f aca="false">(K$3-J$29)/I$29*I23</f>
        <v>27.3922058823529</v>
      </c>
      <c r="L23" s="46" t="n">
        <f aca="false">K23+J$5</f>
        <v>57.642205882353</v>
      </c>
    </row>
    <row r="24" customFormat="false" ht="8.25" hidden="false" customHeight="true" outlineLevel="0" collapsed="false">
      <c r="B24" s="43" t="n">
        <v>32</v>
      </c>
      <c r="C24" s="53" t="n">
        <v>2798.263</v>
      </c>
      <c r="D24" s="53" t="n">
        <v>2816.811</v>
      </c>
      <c r="E24" s="43" t="n">
        <f aca="false">D24-C24</f>
        <v>18.5480000000002</v>
      </c>
      <c r="F24" s="46" t="n">
        <f aca="false">E24*F$2</f>
        <v>132.247240000002</v>
      </c>
      <c r="G24" s="47"/>
      <c r="H24" s="43" t="n">
        <v>32</v>
      </c>
      <c r="I24" s="54" t="n">
        <v>6</v>
      </c>
      <c r="J24" s="55" t="n">
        <v>30.25</v>
      </c>
      <c r="K24" s="55" t="n">
        <f aca="false">(K$3-J$29)/I$29*I24</f>
        <v>54.7844117647059</v>
      </c>
      <c r="L24" s="46" t="n">
        <f aca="false">K24+J$5</f>
        <v>85.0344117647059</v>
      </c>
    </row>
    <row r="25" customFormat="false" ht="8.25" hidden="false" customHeight="true" outlineLevel="0" collapsed="false">
      <c r="B25" s="43" t="n">
        <v>33</v>
      </c>
      <c r="C25" s="53" t="n">
        <v>814.6</v>
      </c>
      <c r="D25" s="53" t="n">
        <v>827.578</v>
      </c>
      <c r="E25" s="43" t="n">
        <f aca="false">D25-C25</f>
        <v>12.978</v>
      </c>
      <c r="F25" s="46" t="n">
        <f aca="false">E25*F$2</f>
        <v>92.5331399999997</v>
      </c>
      <c r="G25" s="47"/>
      <c r="H25" s="43" t="n">
        <v>33</v>
      </c>
      <c r="I25" s="54" t="n">
        <v>3</v>
      </c>
      <c r="J25" s="55" t="n">
        <v>30.25</v>
      </c>
      <c r="K25" s="55" t="n">
        <f aca="false">(K$3-J$29)/I$29*I25</f>
        <v>27.3922058823529</v>
      </c>
      <c r="L25" s="46" t="n">
        <f aca="false">K25+J$5</f>
        <v>57.642205882353</v>
      </c>
    </row>
    <row r="26" customFormat="false" ht="8.25" hidden="false" customHeight="true" outlineLevel="0" collapsed="false">
      <c r="B26" s="43" t="n">
        <v>34</v>
      </c>
      <c r="C26" s="53" t="n">
        <v>1387.001</v>
      </c>
      <c r="D26" s="53" t="n">
        <v>1398.677</v>
      </c>
      <c r="E26" s="43" t="n">
        <f aca="false">D26-C26</f>
        <v>11.6759999999999</v>
      </c>
      <c r="F26" s="46" t="n">
        <f aca="false">E26*F$2</f>
        <v>83.2498799999995</v>
      </c>
      <c r="G26" s="47"/>
      <c r="H26" s="43" t="n">
        <v>34</v>
      </c>
      <c r="I26" s="54" t="n">
        <v>3</v>
      </c>
      <c r="J26" s="55" t="n">
        <v>30.25</v>
      </c>
      <c r="K26" s="55" t="n">
        <f aca="false">(K$3-J$29)/I$29*I26</f>
        <v>27.3922058823529</v>
      </c>
      <c r="L26" s="46" t="n">
        <f aca="false">K26+J$5</f>
        <v>57.642205882353</v>
      </c>
    </row>
    <row r="27" customFormat="false" ht="8.25" hidden="false" customHeight="true" outlineLevel="0" collapsed="false">
      <c r="B27" s="43" t="n">
        <v>35</v>
      </c>
      <c r="C27" s="53" t="n">
        <v>1770.611</v>
      </c>
      <c r="D27" s="53" t="n">
        <v>1785.903</v>
      </c>
      <c r="E27" s="43" t="n">
        <f aca="false">D27-C27</f>
        <v>15.2919999999999</v>
      </c>
      <c r="F27" s="46" t="n">
        <f aca="false">E27*F$2</f>
        <v>109.031959999999</v>
      </c>
      <c r="G27" s="47"/>
      <c r="H27" s="43" t="n">
        <v>35</v>
      </c>
      <c r="I27" s="54" t="n">
        <v>4</v>
      </c>
      <c r="J27" s="55" t="n">
        <v>30.25</v>
      </c>
      <c r="K27" s="55" t="n">
        <f aca="false">(K$3-J$29)/I$29*I27</f>
        <v>36.5229411764706</v>
      </c>
      <c r="L27" s="46" t="n">
        <f aca="false">K27+J$5</f>
        <v>66.7729411764706</v>
      </c>
    </row>
    <row r="28" customFormat="false" ht="8.25" hidden="false" customHeight="true" outlineLevel="0" collapsed="false">
      <c r="B28" s="43" t="n">
        <v>36</v>
      </c>
      <c r="C28" s="53" t="n">
        <v>1676.783</v>
      </c>
      <c r="D28" s="53" t="n">
        <v>1693.144</v>
      </c>
      <c r="E28" s="43" t="n">
        <f aca="false">D28-C28</f>
        <v>16.3610000000001</v>
      </c>
      <c r="F28" s="46" t="n">
        <f aca="false">E28*F$2</f>
        <v>116.653930000001</v>
      </c>
      <c r="G28" s="47"/>
      <c r="H28" s="43" t="n">
        <v>36</v>
      </c>
      <c r="I28" s="54" t="n">
        <v>3</v>
      </c>
      <c r="J28" s="55" t="n">
        <v>30.25</v>
      </c>
      <c r="K28" s="55" t="n">
        <f aca="false">(K$3-J$29)/I$29*I28</f>
        <v>27.3922058823529</v>
      </c>
      <c r="L28" s="46" t="n">
        <f aca="false">K28+J$5</f>
        <v>57.642205882353</v>
      </c>
    </row>
    <row r="29" customFormat="false" ht="8.25" hidden="false" customHeight="true" outlineLevel="0" collapsed="false">
      <c r="B29" s="43" t="s">
        <v>6</v>
      </c>
      <c r="C29" s="43"/>
      <c r="D29" s="43"/>
      <c r="E29" s="43" t="n">
        <f aca="false">SUM(E5:E28)</f>
        <v>277.211</v>
      </c>
      <c r="F29" s="46" t="n">
        <f aca="false">SUM(F5:F28)</f>
        <v>1976.51443</v>
      </c>
      <c r="G29" s="47"/>
      <c r="H29" s="56" t="s">
        <v>6</v>
      </c>
      <c r="I29" s="54" t="n">
        <f aca="false">SUM(I5:I28)</f>
        <v>68</v>
      </c>
      <c r="J29" s="57" t="n">
        <f aca="false">SUM(J5:J28)</f>
        <v>726</v>
      </c>
      <c r="K29" s="55" t="n">
        <f aca="false">SUM(K5:K28)</f>
        <v>620.89</v>
      </c>
      <c r="L29" s="46" t="n">
        <f aca="false">SUM(L5:L28)</f>
        <v>1346.89</v>
      </c>
    </row>
  </sheetData>
  <mergeCells count="7">
    <mergeCell ref="B2:C2"/>
    <mergeCell ref="H2:I2"/>
    <mergeCell ref="B3:D3"/>
    <mergeCell ref="E3:F3"/>
    <mergeCell ref="H3:J3"/>
    <mergeCell ref="K3:L3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13:40:48Z</dcterms:created>
  <dc:creator>duplique</dc:creator>
  <dc:description/>
  <dc:language>en-US</dc:language>
  <cp:lastModifiedBy>Rosane</cp:lastModifiedBy>
  <cp:lastPrinted>2009-06-30T17:56:50Z</cp:lastPrinted>
  <dcterms:modified xsi:type="dcterms:W3CDTF">2011-12-11T21:40:50Z</dcterms:modified>
  <cp:revision>0</cp:revision>
  <dc:subject/>
  <dc:title/>
</cp:coreProperties>
</file>